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CONTABILIZZAZIONE DEL CREDITO D'IMPOSTA PER INVESTIMENTI IN BENI STRUMENTALI NUOVI CON LA TECNICA DEI RISCONTI</t>
  </si>
  <si>
    <t xml:space="preserve">Beni Agevolabili</t>
  </si>
  <si>
    <t xml:space="preserve">Aliquota</t>
  </si>
  <si>
    <t xml:space="preserve">Durata***</t>
  </si>
  <si>
    <t xml:space="preserve">Investimenti</t>
  </si>
  <si>
    <t xml:space="preserve">Misura</t>
  </si>
  <si>
    <t xml:space="preserve">Contributo</t>
  </si>
  <si>
    <r>
      <rPr>
        <sz val="11"/>
        <color rgb="FF000000"/>
        <rFont val="Calibri"/>
        <family val="2"/>
      </rPr>
      <t xml:space="preserve">Rilascio al conto economico ( Ammortamenti / </t>
    </r>
    <r>
      <rPr>
        <i val="true"/>
        <sz val="11"/>
        <color rgb="FF000000"/>
        <rFont val="Calibri"/>
        <family val="2"/>
      </rPr>
      <t xml:space="preserve">Risconti Passivi)</t>
    </r>
  </si>
  <si>
    <t xml:space="preserve">Totale</t>
  </si>
  <si>
    <t xml:space="preserve">Tabella Ateco Div .28</t>
  </si>
  <si>
    <t xml:space="preserve">Amm.to</t>
  </si>
  <si>
    <t xml:space="preserve">Leasing (mesi)</t>
  </si>
  <si>
    <t xml:space="preserve">Agevolabili</t>
  </si>
  <si>
    <t xml:space="preserve">percentuale</t>
  </si>
  <si>
    <t xml:space="preserve">Spettante</t>
  </si>
  <si>
    <t xml:space="preserve">Amm/Risc</t>
  </si>
  <si>
    <t xml:space="preserve">Categoria A in proprietà</t>
  </si>
  <si>
    <t xml:space="preserve">Contrib. a C.E. su categ. A</t>
  </si>
  <si>
    <t xml:space="preserve">Categoria B in leasing</t>
  </si>
  <si>
    <t xml:space="preserve">**</t>
  </si>
  <si>
    <t xml:space="preserve">Categoria B poi riscattato</t>
  </si>
  <si>
    <t xml:space="preserve">Contrib. a C.E. su Cat. B leasing*</t>
  </si>
  <si>
    <t xml:space="preserve">Catogoria C in proprietà</t>
  </si>
  <si>
    <t xml:space="preserve">Contrib. a C.E. su Cat.C</t>
  </si>
  <si>
    <t xml:space="preserve">Di cui ammortamenti</t>
  </si>
  <si>
    <t xml:space="preserve">di cui canoni leasing</t>
  </si>
  <si>
    <t xml:space="preserve">Di cui Risconti passivi</t>
  </si>
  <si>
    <t xml:space="preserve">Quota contributo di competenza</t>
  </si>
  <si>
    <t xml:space="preserve">Calcolo dell'agevolazione</t>
  </si>
  <si>
    <t xml:space="preserve">*Nel leasing non si tiene conto del comma 2 dell’art. 102 del Tuir secondo cui nell’esercizio di entrata in funzione dei beni </t>
  </si>
  <si>
    <t xml:space="preserve">Costo medio dei beni degli ultimi 5 anni</t>
  </si>
  <si>
    <t xml:space="preserve">i coefficienti devono essere ridotti alla metà (cfr. Circolare AdE 16/07/1998 n. 188/E e C.M. n. 10/E/2006) </t>
  </si>
  <si>
    <t xml:space="preserve">Costo dei beni agevolabili</t>
  </si>
  <si>
    <t xml:space="preserve">Investimenti in eccedenza</t>
  </si>
  <si>
    <t xml:space="preserve">**La sommatoria delle quote capitale è al netto del riscatto (che nei tre beni del caso esemplificativo è pari al 10%)</t>
  </si>
  <si>
    <t xml:space="preserve">Credito d'imposta spettante</t>
  </si>
  <si>
    <t xml:space="preserve">***Per "durata del leasing" - al fine di determinare l'arco di tempo in cui imputare il credito di imposta - si intende il numero di esercizi  in cui i canoni sono imputati a conto economico)  </t>
  </si>
  <si>
    <t xml:space="preserve">RICALCOLO DELL' AGEVOLAZIONE (ORA PER ALLORA)</t>
  </si>
  <si>
    <t xml:space="preserve">Ipotesi di dismissione di un bene nell'ambito della categoria C al 2 periodo d'imposta per 1000</t>
  </si>
  <si>
    <t xml:space="preserve">Categoria A</t>
  </si>
  <si>
    <t xml:space="preserve">Categoria B</t>
  </si>
  <si>
    <t xml:space="preserve">Contrib.a C.E. su Cat. B leasing*</t>
  </si>
  <si>
    <t xml:space="preserve">Catogoria C</t>
  </si>
  <si>
    <t xml:space="preserve">F.do Ammortamento</t>
  </si>
  <si>
    <t xml:space="preserve"> Risconti passivi</t>
  </si>
  <si>
    <t xml:space="preserve">Dare</t>
  </si>
  <si>
    <t xml:space="preserve">Avere</t>
  </si>
  <si>
    <t xml:space="preserve">Rettifica del Risconto passivo</t>
  </si>
  <si>
    <t xml:space="preserve">Sopravvenienza passiva</t>
  </si>
  <si>
    <t xml:space="preserve">Rettifica del Credito d'imposta</t>
  </si>
  <si>
    <t xml:space="preserve">Calcolo  Cred.</t>
  </si>
  <si>
    <t xml:space="preserve">Ricalcolo</t>
  </si>
  <si>
    <t xml:space="preserve">Rettif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0.00%"/>
    <numFmt numFmtId="169" formatCode="_-* #,##0.0_-;\-* #,##0.0_-;_-* \-??_-;_-@_-"/>
    <numFmt numFmtId="170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3" min="3" style="0" width="13.41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9" min="7" style="0" width="13.28"/>
    <col collapsed="false" customWidth="true" hidden="false" outlineLevel="0" max="11" min="10" style="0" width="11.56"/>
    <col collapsed="false" customWidth="true" hidden="false" outlineLevel="0" max="16" min="12" style="0" width="9.28"/>
    <col collapsed="false" customWidth="true" hidden="false" outlineLevel="0" max="17" min="17" style="0" width="10.99"/>
    <col collapsed="false" customWidth="true" hidden="false" outlineLevel="0" max="18" min="18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7" t="s">
        <v>8</v>
      </c>
    </row>
    <row r="3" customFormat="false" ht="15" hidden="false" customHeight="false" outlineLevel="0" collapsed="false">
      <c r="A3" s="8" t="s">
        <v>9</v>
      </c>
      <c r="B3" s="9" t="s">
        <v>10</v>
      </c>
      <c r="C3" s="9" t="s">
        <v>11</v>
      </c>
      <c r="D3" s="10" t="s">
        <v>12</v>
      </c>
      <c r="E3" s="10" t="s">
        <v>13</v>
      </c>
      <c r="F3" s="11" t="s">
        <v>14</v>
      </c>
      <c r="G3" s="12" t="n">
        <v>2014</v>
      </c>
      <c r="H3" s="10" t="n">
        <v>2015</v>
      </c>
      <c r="I3" s="10" t="n">
        <v>2016</v>
      </c>
      <c r="J3" s="10" t="n">
        <v>2017</v>
      </c>
      <c r="K3" s="10" t="n">
        <v>2018</v>
      </c>
      <c r="L3" s="10" t="n">
        <v>2019</v>
      </c>
      <c r="M3" s="10" t="n">
        <v>2020</v>
      </c>
      <c r="N3" s="10" t="n">
        <v>2021</v>
      </c>
      <c r="O3" s="10" t="n">
        <v>2022</v>
      </c>
      <c r="P3" s="10" t="n">
        <v>2023</v>
      </c>
      <c r="Q3" s="11" t="n">
        <v>2024</v>
      </c>
      <c r="R3" s="13" t="s">
        <v>15</v>
      </c>
    </row>
    <row r="4" customFormat="false" ht="15" hidden="false" customHeight="false" outlineLevel="0" collapsed="false">
      <c r="A4" s="14" t="s">
        <v>16</v>
      </c>
      <c r="B4" s="15" t="n">
        <v>0.1</v>
      </c>
      <c r="C4" s="16"/>
      <c r="D4" s="17" t="n">
        <v>1000</v>
      </c>
      <c r="E4" s="18" t="n">
        <f aca="false">+D4/D11</f>
        <v>0.1</v>
      </c>
      <c r="F4" s="19"/>
      <c r="G4" s="20" t="n">
        <f aca="false">+D4*B4/2</f>
        <v>50</v>
      </c>
      <c r="H4" s="21" t="n">
        <f aca="false">+D4*B4</f>
        <v>100</v>
      </c>
      <c r="I4" s="21" t="n">
        <f aca="false">+H4</f>
        <v>100</v>
      </c>
      <c r="J4" s="21" t="n">
        <f aca="false">+I4</f>
        <v>100</v>
      </c>
      <c r="K4" s="21" t="n">
        <f aca="false">+J4</f>
        <v>100</v>
      </c>
      <c r="L4" s="21" t="n">
        <f aca="false">+K4</f>
        <v>100</v>
      </c>
      <c r="M4" s="21" t="n">
        <f aca="false">+L4</f>
        <v>100</v>
      </c>
      <c r="N4" s="21" t="n">
        <f aca="false">+M4</f>
        <v>100</v>
      </c>
      <c r="O4" s="21" t="n">
        <f aca="false">+N4</f>
        <v>100</v>
      </c>
      <c r="P4" s="21" t="n">
        <f aca="false">+O4</f>
        <v>100</v>
      </c>
      <c r="Q4" s="22" t="n">
        <f aca="false">+P4/2</f>
        <v>50</v>
      </c>
      <c r="R4" s="22" t="n">
        <f aca="false">SUM(G4:Q4)</f>
        <v>1000</v>
      </c>
      <c r="S4" s="23"/>
    </row>
    <row r="5" customFormat="false" ht="15" hidden="false" customHeight="false" outlineLevel="0" collapsed="false">
      <c r="A5" s="24" t="s">
        <v>17</v>
      </c>
      <c r="B5" s="15"/>
      <c r="C5" s="25"/>
      <c r="D5" s="17"/>
      <c r="E5" s="18"/>
      <c r="F5" s="17" t="n">
        <f aca="false">+$D$20*E4</f>
        <v>90</v>
      </c>
      <c r="G5" s="26" t="n">
        <f aca="false">+F5*B4/2</f>
        <v>4.5</v>
      </c>
      <c r="H5" s="17" t="n">
        <f aca="false">+F5*B4</f>
        <v>9</v>
      </c>
      <c r="I5" s="17" t="n">
        <f aca="false">+H5</f>
        <v>9</v>
      </c>
      <c r="J5" s="17" t="n">
        <f aca="false">+I5</f>
        <v>9</v>
      </c>
      <c r="K5" s="17" t="n">
        <f aca="false">+J5</f>
        <v>9</v>
      </c>
      <c r="L5" s="17" t="n">
        <f aca="false">+K5</f>
        <v>9</v>
      </c>
      <c r="M5" s="17" t="n">
        <f aca="false">+L5</f>
        <v>9</v>
      </c>
      <c r="N5" s="17" t="n">
        <f aca="false">+M5</f>
        <v>9</v>
      </c>
      <c r="O5" s="17" t="n">
        <f aca="false">+N5</f>
        <v>9</v>
      </c>
      <c r="P5" s="17" t="n">
        <f aca="false">+O5</f>
        <v>9</v>
      </c>
      <c r="Q5" s="27" t="n">
        <f aca="false">+P5/2</f>
        <v>4.5</v>
      </c>
      <c r="R5" s="27" t="n">
        <f aca="false">SUM(G5:Q5)</f>
        <v>90</v>
      </c>
      <c r="S5" s="23"/>
    </row>
    <row r="6" s="35" customFormat="true" ht="15" hidden="false" customHeight="false" outlineLevel="0" collapsed="false">
      <c r="A6" s="28" t="s">
        <v>18</v>
      </c>
      <c r="B6" s="15" t="n">
        <v>0.15</v>
      </c>
      <c r="C6" s="16" t="n">
        <f aca="false">1/B6*0.5*12</f>
        <v>40</v>
      </c>
      <c r="D6" s="17" t="n">
        <v>5000</v>
      </c>
      <c r="E6" s="18" t="n">
        <f aca="false">+D6/D11</f>
        <v>0.5</v>
      </c>
      <c r="F6" s="29"/>
      <c r="G6" s="30" t="n">
        <v>1269</v>
      </c>
      <c r="H6" s="30" t="n">
        <v>1385</v>
      </c>
      <c r="I6" s="30" t="n">
        <v>1385</v>
      </c>
      <c r="J6" s="30" t="n">
        <v>461</v>
      </c>
      <c r="K6" s="31"/>
      <c r="L6" s="31"/>
      <c r="M6" s="31"/>
      <c r="N6" s="31"/>
      <c r="O6" s="31"/>
      <c r="P6" s="31"/>
      <c r="Q6" s="32"/>
      <c r="R6" s="33" t="n">
        <f aca="false">+SUM(G6:J6)</f>
        <v>4500</v>
      </c>
      <c r="S6" s="34" t="s">
        <v>19</v>
      </c>
    </row>
    <row r="7" s="35" customFormat="true" ht="15" hidden="false" customHeight="false" outlineLevel="0" collapsed="false">
      <c r="A7" s="28" t="s">
        <v>20</v>
      </c>
      <c r="B7" s="15"/>
      <c r="C7" s="17" t="n">
        <f aca="false">+D6*10%</f>
        <v>500</v>
      </c>
      <c r="E7" s="18"/>
      <c r="F7" s="29"/>
      <c r="G7" s="30"/>
      <c r="H7" s="30"/>
      <c r="I7" s="30"/>
      <c r="J7" s="30" t="n">
        <f aca="false">+C7*B6/2</f>
        <v>37.5</v>
      </c>
      <c r="K7" s="36" t="n">
        <f aca="false">+$C$7*$B$6</f>
        <v>75</v>
      </c>
      <c r="L7" s="36" t="n">
        <f aca="false">+$C$7*$B$6</f>
        <v>75</v>
      </c>
      <c r="M7" s="36" t="n">
        <f aca="false">+$C$7*$B$6</f>
        <v>75</v>
      </c>
      <c r="N7" s="36" t="n">
        <f aca="false">+$C$7*$B$6</f>
        <v>75</v>
      </c>
      <c r="O7" s="36" t="n">
        <f aca="false">+$C$7*$B$6</f>
        <v>75</v>
      </c>
      <c r="P7" s="36" t="n">
        <f aca="false">+$C$7*$B$6</f>
        <v>75</v>
      </c>
      <c r="Q7" s="31" t="n">
        <f aca="false">+C7-SUM(J7:P7)</f>
        <v>12.5</v>
      </c>
      <c r="R7" s="37" t="n">
        <f aca="false">+SUM(J7:Q7)</f>
        <v>500</v>
      </c>
      <c r="S7" s="34"/>
    </row>
    <row r="8" customFormat="false" ht="15" hidden="false" customHeight="false" outlineLevel="0" collapsed="false">
      <c r="A8" s="38" t="s">
        <v>21</v>
      </c>
      <c r="B8" s="39"/>
      <c r="C8" s="40"/>
      <c r="D8" s="39"/>
      <c r="E8" s="39"/>
      <c r="F8" s="41" t="n">
        <f aca="false">+$D$20*E6</f>
        <v>450</v>
      </c>
      <c r="G8" s="42" t="n">
        <f aca="false">+$F$8/$C$6*12</f>
        <v>135</v>
      </c>
      <c r="H8" s="42" t="n">
        <f aca="false">+$F$8/$C$6*12</f>
        <v>135</v>
      </c>
      <c r="I8" s="42" t="n">
        <f aca="false">+$F$8/$C$6*12</f>
        <v>135</v>
      </c>
      <c r="J8" s="42" t="n">
        <f aca="false">+F8-SUM(G8:I8)</f>
        <v>45</v>
      </c>
      <c r="K8" s="43"/>
      <c r="L8" s="43"/>
      <c r="M8" s="43"/>
      <c r="N8" s="43"/>
      <c r="O8" s="43"/>
      <c r="P8" s="43"/>
      <c r="Q8" s="43"/>
      <c r="R8" s="44" t="n">
        <f aca="false">+SUM(G8:J8)</f>
        <v>450</v>
      </c>
      <c r="S8" s="23"/>
    </row>
    <row r="9" customFormat="false" ht="15" hidden="false" customHeight="false" outlineLevel="0" collapsed="false">
      <c r="A9" s="14" t="s">
        <v>22</v>
      </c>
      <c r="B9" s="15" t="n">
        <v>0.2</v>
      </c>
      <c r="C9" s="16"/>
      <c r="D9" s="17" t="n">
        <v>4000</v>
      </c>
      <c r="E9" s="18" t="n">
        <f aca="false">+D9/D11</f>
        <v>0.4</v>
      </c>
      <c r="F9" s="45"/>
      <c r="G9" s="26" t="n">
        <f aca="false">+D9*B9/2</f>
        <v>400</v>
      </c>
      <c r="H9" s="17" t="n">
        <f aca="false">+D9*B9</f>
        <v>800</v>
      </c>
      <c r="I9" s="17" t="n">
        <f aca="false">+H9</f>
        <v>800</v>
      </c>
      <c r="J9" s="17" t="n">
        <f aca="false">+I9</f>
        <v>800</v>
      </c>
      <c r="K9" s="17" t="n">
        <f aca="false">+J9</f>
        <v>800</v>
      </c>
      <c r="L9" s="17" t="n">
        <f aca="false">+K9/2</f>
        <v>400</v>
      </c>
      <c r="M9" s="17"/>
      <c r="N9" s="17"/>
      <c r="O9" s="17"/>
      <c r="P9" s="17"/>
      <c r="Q9" s="27"/>
      <c r="R9" s="27" t="n">
        <f aca="false">SUM(G9:Q9)</f>
        <v>4000</v>
      </c>
      <c r="S9" s="23"/>
    </row>
    <row r="10" customFormat="false" ht="15" hidden="false" customHeight="false" outlineLevel="0" collapsed="false">
      <c r="A10" s="46" t="s">
        <v>23</v>
      </c>
      <c r="B10" s="47"/>
      <c r="C10" s="47"/>
      <c r="D10" s="48"/>
      <c r="E10" s="49"/>
      <c r="F10" s="50" t="n">
        <f aca="false">+$D$20*E9</f>
        <v>360</v>
      </c>
      <c r="G10" s="51" t="n">
        <f aca="false">+F10*B9/2</f>
        <v>36</v>
      </c>
      <c r="H10" s="50" t="n">
        <f aca="false">+F10*B9</f>
        <v>72</v>
      </c>
      <c r="I10" s="50" t="n">
        <f aca="false">+H10</f>
        <v>72</v>
      </c>
      <c r="J10" s="50" t="n">
        <f aca="false">+I10</f>
        <v>72</v>
      </c>
      <c r="K10" s="50" t="n">
        <f aca="false">+J10</f>
        <v>72</v>
      </c>
      <c r="L10" s="50" t="n">
        <f aca="false">+K10/2</f>
        <v>36</v>
      </c>
      <c r="M10" s="50"/>
      <c r="N10" s="50"/>
      <c r="O10" s="50"/>
      <c r="P10" s="50"/>
      <c r="Q10" s="52"/>
      <c r="R10" s="52" t="n">
        <f aca="false">SUM(G10:Q10)</f>
        <v>360</v>
      </c>
      <c r="S10" s="23"/>
    </row>
    <row r="11" customFormat="false" ht="15" hidden="false" customHeight="false" outlineLevel="0" collapsed="false">
      <c r="D11" s="17" t="n">
        <f aca="false">+SUM(D4:D9)</f>
        <v>10000</v>
      </c>
      <c r="E11" s="18" t="n">
        <f aca="false">SUM(E4:E9)</f>
        <v>1</v>
      </c>
      <c r="F11" s="41" t="n">
        <f aca="false">SUM(F5:F10)</f>
        <v>900</v>
      </c>
      <c r="S11" s="53"/>
    </row>
    <row r="12" customFormat="false" ht="15" hidden="false" customHeight="false" outlineLevel="0" collapsed="false">
      <c r="A12" s="54" t="s">
        <v>24</v>
      </c>
      <c r="B12" s="3"/>
      <c r="C12" s="3"/>
      <c r="D12" s="21" t="n">
        <f aca="false">+D11</f>
        <v>10000</v>
      </c>
      <c r="E12" s="55"/>
      <c r="F12" s="56"/>
      <c r="G12" s="57" t="n">
        <f aca="false">+G4+G9</f>
        <v>450</v>
      </c>
      <c r="H12" s="57" t="n">
        <f aca="false">+H4+H9</f>
        <v>900</v>
      </c>
      <c r="I12" s="57" t="n">
        <f aca="false">+I4+I9</f>
        <v>900</v>
      </c>
      <c r="J12" s="57" t="n">
        <f aca="false">+J4+J9</f>
        <v>900</v>
      </c>
      <c r="K12" s="57" t="n">
        <f aca="false">+K4+K9</f>
        <v>900</v>
      </c>
      <c r="L12" s="57" t="n">
        <f aca="false">+L4+L9</f>
        <v>500</v>
      </c>
      <c r="M12" s="57" t="n">
        <f aca="false">+M4+M9</f>
        <v>100</v>
      </c>
      <c r="N12" s="57" t="n">
        <f aca="false">+N4+N9</f>
        <v>100</v>
      </c>
      <c r="O12" s="57" t="n">
        <f aca="false">+O4+O9</f>
        <v>100</v>
      </c>
      <c r="P12" s="57" t="n">
        <f aca="false">+P4+P9</f>
        <v>100</v>
      </c>
      <c r="Q12" s="57" t="n">
        <f aca="false">+Q4+Q9</f>
        <v>50</v>
      </c>
      <c r="R12" s="22" t="n">
        <f aca="false">SUM(G12:Q12)</f>
        <v>5000</v>
      </c>
    </row>
    <row r="13" customFormat="false" ht="15" hidden="false" customHeight="false" outlineLevel="0" collapsed="false">
      <c r="A13" s="58" t="s">
        <v>25</v>
      </c>
      <c r="B13" s="19"/>
      <c r="C13" s="19"/>
      <c r="D13" s="17"/>
      <c r="E13" s="18"/>
      <c r="F13" s="41"/>
      <c r="G13" s="59" t="n">
        <f aca="false">+G6</f>
        <v>1269</v>
      </c>
      <c r="H13" s="59" t="n">
        <f aca="false">+H6</f>
        <v>1385</v>
      </c>
      <c r="I13" s="59" t="n">
        <f aca="false">+I6</f>
        <v>1385</v>
      </c>
      <c r="J13" s="59" t="n">
        <f aca="false">+J6</f>
        <v>461</v>
      </c>
      <c r="K13" s="59" t="n">
        <f aca="false">+K6</f>
        <v>0</v>
      </c>
      <c r="L13" s="59" t="n">
        <f aca="false">+L6</f>
        <v>0</v>
      </c>
      <c r="M13" s="59" t="n">
        <f aca="false">+M6</f>
        <v>0</v>
      </c>
      <c r="N13" s="59" t="n">
        <f aca="false">+N6</f>
        <v>0</v>
      </c>
      <c r="O13" s="59" t="n">
        <f aca="false">+O6</f>
        <v>0</v>
      </c>
      <c r="P13" s="59" t="n">
        <f aca="false">+P6</f>
        <v>0</v>
      </c>
      <c r="Q13" s="59" t="n">
        <f aca="false">+Q6</f>
        <v>0</v>
      </c>
      <c r="R13" s="27"/>
    </row>
    <row r="14" customFormat="false" ht="15" hidden="false" customHeight="false" outlineLevel="0" collapsed="false">
      <c r="A14" s="24" t="s">
        <v>26</v>
      </c>
      <c r="B14" s="9"/>
      <c r="C14" s="9"/>
      <c r="D14" s="48" t="n">
        <f aca="false">+F11</f>
        <v>900</v>
      </c>
      <c r="E14" s="49"/>
      <c r="F14" s="50"/>
      <c r="G14" s="60" t="n">
        <f aca="false">+D14-(+G5+G10+G8)</f>
        <v>724.5</v>
      </c>
      <c r="H14" s="60" t="n">
        <f aca="false">+G14-(+H5+H10+H8)</f>
        <v>508.5</v>
      </c>
      <c r="I14" s="60" t="n">
        <f aca="false">+H14-(+I5+I10+I8)</f>
        <v>292.5</v>
      </c>
      <c r="J14" s="60" t="n">
        <f aca="false">+I14-(+J5+J10+J8)</f>
        <v>166.5</v>
      </c>
      <c r="K14" s="60" t="n">
        <f aca="false">+J14-(+K5+K10+K8)</f>
        <v>85.5</v>
      </c>
      <c r="L14" s="60" t="n">
        <f aca="false">+K14-(+L5+L10+L8)</f>
        <v>40.5</v>
      </c>
      <c r="M14" s="60" t="n">
        <f aca="false">+L14-(+M5+M10+M8)</f>
        <v>31.5</v>
      </c>
      <c r="N14" s="60" t="n">
        <f aca="false">+M14-(+N5+N10+N8)</f>
        <v>22.5</v>
      </c>
      <c r="O14" s="60" t="n">
        <f aca="false">+N14-(+O5+O10+O8)</f>
        <v>13.5</v>
      </c>
      <c r="P14" s="60" t="n">
        <f aca="false">+O14-(+P5+P10+P8)</f>
        <v>4.5</v>
      </c>
      <c r="Q14" s="60" t="n">
        <f aca="false">+P14-(+Q5+Q10+Q8)</f>
        <v>0</v>
      </c>
      <c r="R14" s="61"/>
    </row>
    <row r="15" customFormat="false" ht="15" hidden="false" customHeight="false" outlineLevel="0" collapsed="false">
      <c r="A15" s="0" t="s">
        <v>27</v>
      </c>
      <c r="G15" s="23" t="n">
        <f aca="false">+D14-G14</f>
        <v>175.5</v>
      </c>
      <c r="H15" s="23" t="n">
        <f aca="false">+G14-H14</f>
        <v>216</v>
      </c>
      <c r="I15" s="23" t="n">
        <f aca="false">+H14-I14</f>
        <v>216</v>
      </c>
      <c r="J15" s="23" t="n">
        <f aca="false">+I14-J14</f>
        <v>126</v>
      </c>
      <c r="K15" s="23" t="n">
        <f aca="false">+J14-K14</f>
        <v>81</v>
      </c>
      <c r="L15" s="23" t="n">
        <f aca="false">+K14-L14</f>
        <v>45</v>
      </c>
      <c r="M15" s="23" t="n">
        <f aca="false">+L14-M14</f>
        <v>9</v>
      </c>
      <c r="N15" s="23" t="n">
        <f aca="false">+M14-N14</f>
        <v>9</v>
      </c>
      <c r="O15" s="23" t="n">
        <f aca="false">+N14-O14</f>
        <v>9</v>
      </c>
      <c r="P15" s="23" t="n">
        <f aca="false">+O14-P14</f>
        <v>9</v>
      </c>
      <c r="Q15" s="23" t="n">
        <f aca="false">+P14-Q14</f>
        <v>4.5</v>
      </c>
      <c r="R15" s="23" t="n">
        <f aca="false">+SUM(G15:Q15)</f>
        <v>900</v>
      </c>
    </row>
    <row r="16" customFormat="false" ht="15" hidden="false" customHeight="false" outlineLevel="0" collapsed="false">
      <c r="A16" s="62" t="s">
        <v>28</v>
      </c>
      <c r="B16" s="62"/>
      <c r="C16" s="62"/>
      <c r="D16" s="62"/>
      <c r="F16" s="63" t="s">
        <v>29</v>
      </c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15" hidden="false" customHeight="false" outlineLevel="0" collapsed="false">
      <c r="A17" s="64" t="s">
        <v>30</v>
      </c>
      <c r="B17" s="64"/>
      <c r="C17" s="64"/>
      <c r="D17" s="17" t="n">
        <v>4000</v>
      </c>
      <c r="F17" s="63" t="s">
        <v>31</v>
      </c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4" t="s">
        <v>32</v>
      </c>
      <c r="B18" s="64"/>
      <c r="C18" s="64"/>
      <c r="D18" s="65" t="n">
        <f aca="false">+D11</f>
        <v>10000</v>
      </c>
    </row>
    <row r="19" customFormat="false" ht="15" hidden="false" customHeight="false" outlineLevel="0" collapsed="false">
      <c r="A19" s="0" t="s">
        <v>33</v>
      </c>
      <c r="D19" s="23" t="n">
        <f aca="false">+D18-D17</f>
        <v>6000</v>
      </c>
      <c r="F19" s="63" t="s">
        <v>34</v>
      </c>
      <c r="G19" s="63"/>
      <c r="H19" s="63"/>
      <c r="I19" s="63"/>
      <c r="J19" s="63"/>
      <c r="K19" s="63"/>
      <c r="L19" s="63"/>
      <c r="M19" s="63"/>
      <c r="N19" s="63"/>
    </row>
    <row r="20" customFormat="false" ht="15" hidden="false" customHeight="false" outlineLevel="0" collapsed="false">
      <c r="A20" s="0" t="s">
        <v>35</v>
      </c>
      <c r="D20" s="17" t="n">
        <f aca="false">+D19*15%</f>
        <v>900</v>
      </c>
    </row>
    <row r="21" customFormat="false" ht="15" hidden="false" customHeight="false" outlineLevel="0" collapsed="false">
      <c r="F21" s="63" t="s">
        <v>36</v>
      </c>
    </row>
    <row r="23" customFormat="false" ht="15" hidden="false" customHeight="false" outlineLevel="0" collapsed="false">
      <c r="A23" s="62" t="s">
        <v>3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</row>
    <row r="24" customFormat="false" ht="15" hidden="false" customHeight="false" outlineLevel="0" collapsed="false">
      <c r="A24" s="0" t="s">
        <v>38</v>
      </c>
    </row>
    <row r="25" customFormat="false" ht="15" hidden="false" customHeight="false" outlineLevel="0" collapsed="false">
      <c r="A25" s="2" t="s">
        <v>1</v>
      </c>
      <c r="B25" s="3" t="s">
        <v>2</v>
      </c>
      <c r="C25" s="3" t="s">
        <v>3</v>
      </c>
      <c r="D25" s="4" t="s">
        <v>4</v>
      </c>
      <c r="E25" s="4" t="s">
        <v>5</v>
      </c>
      <c r="F25" s="5" t="s">
        <v>6</v>
      </c>
      <c r="G25" s="6" t="s">
        <v>7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7" t="s">
        <v>8</v>
      </c>
    </row>
    <row r="26" customFormat="false" ht="15" hidden="false" customHeight="false" outlineLevel="0" collapsed="false">
      <c r="A26" s="8" t="s">
        <v>9</v>
      </c>
      <c r="B26" s="9" t="s">
        <v>10</v>
      </c>
      <c r="C26" s="9" t="s">
        <v>11</v>
      </c>
      <c r="D26" s="10" t="s">
        <v>12</v>
      </c>
      <c r="E26" s="10" t="s">
        <v>13</v>
      </c>
      <c r="F26" s="11" t="s">
        <v>14</v>
      </c>
      <c r="G26" s="12" t="n">
        <v>2014</v>
      </c>
      <c r="H26" s="10" t="n">
        <v>2015</v>
      </c>
      <c r="I26" s="10" t="n">
        <v>2016</v>
      </c>
      <c r="J26" s="10" t="n">
        <v>2017</v>
      </c>
      <c r="K26" s="10" t="n">
        <v>2018</v>
      </c>
      <c r="L26" s="10" t="n">
        <v>2019</v>
      </c>
      <c r="M26" s="10" t="n">
        <v>2020</v>
      </c>
      <c r="N26" s="10" t="n">
        <v>2021</v>
      </c>
      <c r="O26" s="10" t="n">
        <v>2022</v>
      </c>
      <c r="P26" s="10" t="n">
        <v>2023</v>
      </c>
      <c r="Q26" s="11" t="n">
        <v>2024</v>
      </c>
      <c r="R26" s="13" t="s">
        <v>15</v>
      </c>
    </row>
    <row r="27" customFormat="false" ht="15" hidden="false" customHeight="false" outlineLevel="0" collapsed="false">
      <c r="A27" s="66" t="s">
        <v>39</v>
      </c>
      <c r="B27" s="15" t="n">
        <v>0.1</v>
      </c>
      <c r="C27" s="16"/>
      <c r="D27" s="17" t="n">
        <v>1000</v>
      </c>
      <c r="E27" s="18" t="n">
        <f aca="false">+D27/D34</f>
        <v>0.111111111111111</v>
      </c>
      <c r="F27" s="19"/>
      <c r="G27" s="20"/>
      <c r="H27" s="21"/>
      <c r="I27" s="21"/>
      <c r="J27" s="21"/>
      <c r="K27" s="21"/>
      <c r="L27" s="21"/>
      <c r="M27" s="21"/>
      <c r="N27" s="21"/>
      <c r="O27" s="21"/>
      <c r="P27" s="21"/>
      <c r="Q27" s="22"/>
      <c r="R27" s="22" t="n">
        <f aca="false">SUM(G27:Q27)</f>
        <v>0</v>
      </c>
      <c r="S27" s="23"/>
    </row>
    <row r="28" customFormat="false" ht="15" hidden="false" customHeight="false" outlineLevel="0" collapsed="false">
      <c r="A28" s="24" t="s">
        <v>17</v>
      </c>
      <c r="B28" s="15"/>
      <c r="C28" s="25"/>
      <c r="D28" s="17"/>
      <c r="E28" s="18"/>
      <c r="F28" s="41" t="n">
        <f aca="false">+E48*E27</f>
        <v>83.3333333333333</v>
      </c>
      <c r="G28" s="67" t="n">
        <f aca="false">+F28*B27/2</f>
        <v>4.16666666666667</v>
      </c>
      <c r="H28" s="41" t="n">
        <f aca="false">+F28*B27</f>
        <v>8.33333333333333</v>
      </c>
      <c r="I28" s="41" t="n">
        <f aca="false">+H28</f>
        <v>8.33333333333333</v>
      </c>
      <c r="J28" s="41" t="n">
        <f aca="false">+I28</f>
        <v>8.33333333333333</v>
      </c>
      <c r="K28" s="41" t="n">
        <f aca="false">+J28</f>
        <v>8.33333333333333</v>
      </c>
      <c r="L28" s="41" t="n">
        <f aca="false">+K28</f>
        <v>8.33333333333333</v>
      </c>
      <c r="M28" s="41" t="n">
        <f aca="false">+L28</f>
        <v>8.33333333333333</v>
      </c>
      <c r="N28" s="41" t="n">
        <f aca="false">+M28</f>
        <v>8.33333333333333</v>
      </c>
      <c r="O28" s="41" t="n">
        <f aca="false">+N28</f>
        <v>8.33333333333333</v>
      </c>
      <c r="P28" s="41" t="n">
        <f aca="false">+O28</f>
        <v>8.33333333333333</v>
      </c>
      <c r="Q28" s="68" t="n">
        <f aca="false">+P28/2</f>
        <v>4.16666666666667</v>
      </c>
      <c r="R28" s="27" t="n">
        <f aca="false">SUM(G28:Q28)</f>
        <v>83.3333333333333</v>
      </c>
      <c r="S28" s="23" t="n">
        <f aca="false">+F28-R28</f>
        <v>0</v>
      </c>
    </row>
    <row r="29" customFormat="false" ht="15" hidden="false" customHeight="false" outlineLevel="0" collapsed="false">
      <c r="A29" s="66" t="s">
        <v>40</v>
      </c>
      <c r="B29" s="15" t="n">
        <v>0.15</v>
      </c>
      <c r="C29" s="16" t="n">
        <f aca="false">1/B29*0.5*12</f>
        <v>40</v>
      </c>
      <c r="D29" s="17" t="n">
        <f aca="false">+D6</f>
        <v>5000</v>
      </c>
      <c r="E29" s="18" t="n">
        <f aca="false">+D29/D34</f>
        <v>0.555555555555556</v>
      </c>
      <c r="F29" s="45"/>
      <c r="G29" s="26"/>
      <c r="H29" s="17"/>
      <c r="I29" s="17"/>
      <c r="J29" s="17"/>
      <c r="K29" s="17"/>
      <c r="L29" s="17"/>
      <c r="M29" s="17"/>
      <c r="N29" s="17"/>
      <c r="O29" s="17"/>
      <c r="P29" s="17"/>
      <c r="Q29" s="27"/>
      <c r="R29" s="27" t="n">
        <f aca="false">SUM(G29:Q29)</f>
        <v>0</v>
      </c>
      <c r="S29" s="23"/>
    </row>
    <row r="30" customFormat="false" ht="15" hidden="false" customHeight="false" outlineLevel="0" collapsed="false">
      <c r="A30" s="38" t="s">
        <v>41</v>
      </c>
      <c r="B30" s="15"/>
      <c r="D30" s="17"/>
      <c r="E30" s="18"/>
      <c r="F30" s="41" t="n">
        <f aca="false">+E48*E29</f>
        <v>416.666666666667</v>
      </c>
      <c r="G30" s="42" t="n">
        <f aca="false">+$F$30/$C$29*12</f>
        <v>125</v>
      </c>
      <c r="H30" s="42" t="n">
        <f aca="false">+$F$30/$C$29*12</f>
        <v>125</v>
      </c>
      <c r="I30" s="42" t="n">
        <f aca="false">+$F$30/$C$29*12</f>
        <v>125</v>
      </c>
      <c r="J30" s="69" t="n">
        <f aca="false">+F30-SUM(G30:I30)</f>
        <v>41.6666666666666</v>
      </c>
      <c r="K30" s="41"/>
      <c r="L30" s="41"/>
      <c r="M30" s="41"/>
      <c r="N30" s="17"/>
      <c r="O30" s="41"/>
      <c r="P30" s="41"/>
      <c r="Q30" s="68"/>
      <c r="R30" s="27" t="n">
        <f aca="false">SUM(G30:Q30)</f>
        <v>416.666666666667</v>
      </c>
      <c r="S30" s="23" t="n">
        <f aca="false">+F30-R30</f>
        <v>0</v>
      </c>
    </row>
    <row r="31" customFormat="false" ht="15" hidden="false" customHeight="false" outlineLevel="0" collapsed="false">
      <c r="B31" s="15"/>
      <c r="C31" s="25"/>
      <c r="D31" s="17"/>
      <c r="E31" s="18"/>
      <c r="F31" s="41"/>
      <c r="K31" s="41"/>
      <c r="L31" s="41"/>
      <c r="M31" s="41"/>
      <c r="N31" s="17"/>
      <c r="O31" s="41"/>
      <c r="P31" s="41"/>
      <c r="Q31" s="68"/>
      <c r="R31" s="70" t="n">
        <f aca="false">SUM(G31:Q31)</f>
        <v>0</v>
      </c>
      <c r="S31" s="23"/>
    </row>
    <row r="32" customFormat="false" ht="15" hidden="false" customHeight="false" outlineLevel="0" collapsed="false">
      <c r="A32" s="66" t="s">
        <v>42</v>
      </c>
      <c r="B32" s="15" t="n">
        <v>0.2</v>
      </c>
      <c r="C32" s="16"/>
      <c r="D32" s="17" t="n">
        <f aca="false">4000-1000</f>
        <v>3000</v>
      </c>
      <c r="E32" s="18" t="n">
        <f aca="false">+D32/D34</f>
        <v>0.333333333333333</v>
      </c>
      <c r="F32" s="45"/>
      <c r="G32" s="26"/>
      <c r="H32" s="17"/>
      <c r="I32" s="17"/>
      <c r="J32" s="17"/>
      <c r="K32" s="17"/>
      <c r="L32" s="17"/>
      <c r="M32" s="17"/>
      <c r="N32" s="17"/>
      <c r="O32" s="17"/>
      <c r="P32" s="17"/>
      <c r="Q32" s="27"/>
      <c r="R32" s="71" t="n">
        <f aca="false">SUM(G32:Q32)</f>
        <v>0</v>
      </c>
      <c r="S32" s="23"/>
    </row>
    <row r="33" customFormat="false" ht="15" hidden="false" customHeight="false" outlineLevel="0" collapsed="false">
      <c r="A33" s="46" t="s">
        <v>23</v>
      </c>
      <c r="B33" s="47"/>
      <c r="C33" s="40"/>
      <c r="D33" s="48"/>
      <c r="E33" s="49"/>
      <c r="F33" s="50" t="n">
        <f aca="false">+E48*E32</f>
        <v>250</v>
      </c>
      <c r="G33" s="51" t="n">
        <f aca="false">+F33*B32/2</f>
        <v>25</v>
      </c>
      <c r="H33" s="50" t="n">
        <f aca="false">+F33*B32</f>
        <v>50</v>
      </c>
      <c r="I33" s="50" t="n">
        <f aca="false">+H33</f>
        <v>50</v>
      </c>
      <c r="J33" s="50" t="n">
        <f aca="false">+I33</f>
        <v>50</v>
      </c>
      <c r="K33" s="50" t="n">
        <f aca="false">+J33</f>
        <v>50</v>
      </c>
      <c r="L33" s="50" t="n">
        <f aca="false">+K33/2</f>
        <v>25</v>
      </c>
      <c r="M33" s="50"/>
      <c r="N33" s="50"/>
      <c r="O33" s="50"/>
      <c r="P33" s="50"/>
      <c r="Q33" s="52"/>
      <c r="R33" s="72" t="n">
        <f aca="false">SUM(G33:Q33)</f>
        <v>250</v>
      </c>
      <c r="S33" s="23" t="n">
        <f aca="false">+F33-R33</f>
        <v>0</v>
      </c>
    </row>
    <row r="34" customFormat="false" ht="15" hidden="false" customHeight="false" outlineLevel="0" collapsed="false">
      <c r="A34" s="73"/>
      <c r="D34" s="17" t="n">
        <f aca="false">SUM(D27:D32)</f>
        <v>9000</v>
      </c>
      <c r="E34" s="18" t="n">
        <f aca="false">SUM(E27:E32)</f>
        <v>1</v>
      </c>
      <c r="F34" s="41" t="n">
        <f aca="false">SUM(F28:F33)</f>
        <v>750</v>
      </c>
      <c r="G34" s="42"/>
      <c r="H34" s="42"/>
      <c r="I34" s="42"/>
      <c r="R34" s="70" t="n">
        <f aca="false">SUM(R27:R33)</f>
        <v>750</v>
      </c>
    </row>
    <row r="35" customFormat="false" ht="15" hidden="false" customHeight="false" outlineLevel="0" collapsed="false">
      <c r="A35" s="54" t="s">
        <v>43</v>
      </c>
      <c r="B35" s="3"/>
      <c r="C35" s="3"/>
      <c r="D35" s="21"/>
      <c r="E35" s="55"/>
      <c r="F35" s="56"/>
      <c r="G35" s="57" t="n">
        <f aca="false">+G27+G29+G32</f>
        <v>0</v>
      </c>
      <c r="H35" s="74" t="n">
        <f aca="false">+H27+H29+H32+G35</f>
        <v>0</v>
      </c>
      <c r="I35" s="74" t="n">
        <f aca="false">+I27+I29+I32+H35</f>
        <v>0</v>
      </c>
      <c r="J35" s="74" t="n">
        <f aca="false">+J27+J29+J32+I35</f>
        <v>0</v>
      </c>
      <c r="K35" s="74" t="n">
        <f aca="false">+K27+K29+K32+J35</f>
        <v>0</v>
      </c>
      <c r="L35" s="74" t="n">
        <f aca="false">+L27+L29+L32+K35</f>
        <v>0</v>
      </c>
      <c r="M35" s="74" t="n">
        <f aca="false">+M27+M29+M32+L35</f>
        <v>0</v>
      </c>
      <c r="N35" s="74" t="n">
        <f aca="false">+N27+N29+N32+M35</f>
        <v>0</v>
      </c>
      <c r="O35" s="74" t="n">
        <f aca="false">+O27+O29+O32+N35</f>
        <v>0</v>
      </c>
      <c r="P35" s="74" t="n">
        <f aca="false">+P27+P29+P32+O35</f>
        <v>0</v>
      </c>
      <c r="Q35" s="74" t="n">
        <f aca="false">+Q27+Q29+Q32+P35</f>
        <v>0</v>
      </c>
      <c r="R35" s="22"/>
    </row>
    <row r="36" customFormat="false" ht="15" hidden="false" customHeight="false" outlineLevel="0" collapsed="false">
      <c r="A36" s="46" t="s">
        <v>44</v>
      </c>
      <c r="B36" s="9"/>
      <c r="C36" s="9"/>
      <c r="D36" s="48" t="n">
        <f aca="false">+F34</f>
        <v>750</v>
      </c>
      <c r="E36" s="49"/>
      <c r="F36" s="50"/>
      <c r="G36" s="60" t="n">
        <f aca="false">+D36-(+G28+G30+G33)</f>
        <v>595.833333333333</v>
      </c>
      <c r="H36" s="65" t="n">
        <f aca="false">+G36-(+H28+H30+H33)</f>
        <v>412.5</v>
      </c>
      <c r="I36" s="65" t="n">
        <f aca="false">+H36-(+I28+I30+I33)</f>
        <v>229.166666666667</v>
      </c>
      <c r="J36" s="65" t="n">
        <f aca="false">+I36-(+J28+J30+J33)</f>
        <v>129.166666666667</v>
      </c>
      <c r="K36" s="65" t="n">
        <f aca="false">+J36-(+K28+K30+K33)</f>
        <v>70.8333333333332</v>
      </c>
      <c r="L36" s="65" t="n">
        <f aca="false">+K36-(+L28+L30+L33)</f>
        <v>37.4999999999999</v>
      </c>
      <c r="M36" s="65" t="n">
        <f aca="false">+L36-(+M28+M30+M33)</f>
        <v>29.1666666666666</v>
      </c>
      <c r="N36" s="65" t="n">
        <f aca="false">+M36-(+N28+N30+N33)</f>
        <v>20.8333333333332</v>
      </c>
      <c r="O36" s="65" t="n">
        <f aca="false">+N36-(+O28+O30+O33)</f>
        <v>12.4999999999999</v>
      </c>
      <c r="P36" s="65" t="n">
        <f aca="false">+O36-(+P28+P30+P33)</f>
        <v>4.16666666666655</v>
      </c>
      <c r="Q36" s="65" t="n">
        <f aca="false">+P36-(+Q28+Q30+Q33)</f>
        <v>-1.12798659301916E-013</v>
      </c>
      <c r="R36" s="61"/>
    </row>
    <row r="37" customFormat="false" ht="15" hidden="false" customHeight="false" outlineLevel="0" collapsed="false">
      <c r="A37" s="0" t="s">
        <v>27</v>
      </c>
      <c r="G37" s="23" t="n">
        <f aca="false">+D36-G36</f>
        <v>154.166666666667</v>
      </c>
      <c r="H37" s="23" t="n">
        <f aca="false">+G36-H36</f>
        <v>183.333333333333</v>
      </c>
      <c r="I37" s="23" t="n">
        <f aca="false">+H36-I36</f>
        <v>183.333333333333</v>
      </c>
      <c r="J37" s="23" t="n">
        <f aca="false">+I36-J36</f>
        <v>100</v>
      </c>
      <c r="K37" s="23" t="n">
        <f aca="false">+J36-K36</f>
        <v>58.3333333333333</v>
      </c>
      <c r="L37" s="23" t="n">
        <f aca="false">+K36-L36</f>
        <v>33.3333333333333</v>
      </c>
      <c r="M37" s="23" t="n">
        <f aca="false">+L36-M36</f>
        <v>8.33333333333334</v>
      </c>
      <c r="N37" s="23" t="n">
        <f aca="false">+M36-N36</f>
        <v>8.33333333333334</v>
      </c>
      <c r="O37" s="23" t="n">
        <f aca="false">+N36-O36</f>
        <v>8.33333333333333</v>
      </c>
      <c r="P37" s="23" t="n">
        <f aca="false">+O36-P36</f>
        <v>8.33333333333333</v>
      </c>
      <c r="Q37" s="23" t="n">
        <f aca="false">+P36-Q36</f>
        <v>4.16666666666667</v>
      </c>
      <c r="R37" s="23" t="n">
        <f aca="false">+SUM(G37:Q37)</f>
        <v>750</v>
      </c>
    </row>
    <row r="38" customFormat="false" ht="15" hidden="false" customHeight="false" outlineLevel="0" collapsed="false">
      <c r="D38" s="17"/>
      <c r="E38" s="18"/>
      <c r="F38" s="41"/>
      <c r="G38" s="23"/>
      <c r="H38" s="0" t="s">
        <v>45</v>
      </c>
      <c r="I38" s="0" t="s">
        <v>46</v>
      </c>
    </row>
    <row r="39" customFormat="false" ht="15" hidden="false" customHeight="false" outlineLevel="0" collapsed="false">
      <c r="A39" s="0" t="s">
        <v>47</v>
      </c>
      <c r="D39" s="17"/>
      <c r="E39" s="18"/>
      <c r="F39" s="41"/>
      <c r="G39" s="23"/>
      <c r="H39" s="23" t="n">
        <f aca="false">+G14-G36</f>
        <v>128.666666666667</v>
      </c>
    </row>
    <row r="40" customFormat="false" ht="15" hidden="false" customHeight="false" outlineLevel="0" collapsed="false">
      <c r="A40" s="0" t="s">
        <v>48</v>
      </c>
      <c r="D40" s="17"/>
      <c r="E40" s="18"/>
      <c r="F40" s="41"/>
      <c r="H40" s="23" t="n">
        <f aca="false">+G5+G8+G10-G28-G30-G33</f>
        <v>21.3333333333333</v>
      </c>
    </row>
    <row r="41" customFormat="false" ht="15" hidden="false" customHeight="false" outlineLevel="0" collapsed="false">
      <c r="A41" s="0" t="s">
        <v>49</v>
      </c>
      <c r="D41" s="17"/>
      <c r="E41" s="18"/>
      <c r="F41" s="41"/>
      <c r="I41" s="23" t="n">
        <f aca="false">+F48</f>
        <v>150</v>
      </c>
      <c r="J41" s="23"/>
    </row>
    <row r="42" customFormat="false" ht="15" hidden="false" customHeight="false" outlineLevel="0" collapsed="false">
      <c r="D42" s="17"/>
      <c r="E42" s="18"/>
      <c r="F42" s="41"/>
      <c r="H42" s="23"/>
    </row>
    <row r="44" customFormat="false" ht="15" hidden="false" customHeight="false" outlineLevel="0" collapsed="false">
      <c r="A44" s="62" t="s">
        <v>28</v>
      </c>
      <c r="B44" s="62"/>
      <c r="C44" s="75"/>
      <c r="D44" s="76" t="s">
        <v>50</v>
      </c>
      <c r="E44" s="0" t="s">
        <v>51</v>
      </c>
      <c r="F44" s="0" t="s">
        <v>52</v>
      </c>
    </row>
    <row r="45" customFormat="false" ht="15" hidden="false" customHeight="false" outlineLevel="0" collapsed="false">
      <c r="A45" s="77" t="s">
        <v>30</v>
      </c>
      <c r="B45" s="77"/>
      <c r="C45" s="64"/>
      <c r="D45" s="17" t="n">
        <v>4000</v>
      </c>
      <c r="E45" s="23" t="n">
        <f aca="false">+D45</f>
        <v>4000</v>
      </c>
    </row>
    <row r="46" customFormat="false" ht="15" hidden="false" customHeight="false" outlineLevel="0" collapsed="false">
      <c r="A46" s="77" t="s">
        <v>32</v>
      </c>
      <c r="B46" s="77"/>
      <c r="C46" s="64"/>
      <c r="D46" s="65" t="n">
        <f aca="false">+D18</f>
        <v>10000</v>
      </c>
      <c r="E46" s="65" t="n">
        <f aca="false">+D34</f>
        <v>9000</v>
      </c>
    </row>
    <row r="47" customFormat="false" ht="15" hidden="false" customHeight="false" outlineLevel="0" collapsed="false">
      <c r="A47" s="0" t="s">
        <v>33</v>
      </c>
      <c r="D47" s="23" t="n">
        <f aca="false">+D46-D45</f>
        <v>6000</v>
      </c>
      <c r="E47" s="23" t="n">
        <f aca="false">+E46-E45</f>
        <v>5000</v>
      </c>
    </row>
    <row r="48" customFormat="false" ht="15" hidden="false" customHeight="false" outlineLevel="0" collapsed="false">
      <c r="A48" s="0" t="s">
        <v>35</v>
      </c>
      <c r="D48" s="17" t="n">
        <f aca="false">+D47*15%</f>
        <v>900</v>
      </c>
      <c r="E48" s="17" t="n">
        <f aca="false">+E47*15%</f>
        <v>750</v>
      </c>
      <c r="F48" s="23" t="n">
        <f aca="false">+D48-E48</f>
        <v>150</v>
      </c>
    </row>
  </sheetData>
  <mergeCells count="8">
    <mergeCell ref="A1:R1"/>
    <mergeCell ref="G2:Q2"/>
    <mergeCell ref="A16:D16"/>
    <mergeCell ref="A23:R23"/>
    <mergeCell ref="G25:Q25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06:34:30Z</dcterms:created>
  <dc:creator>Ciappina, Bruno</dc:creator>
  <dc:description/>
  <dc:language>en-US</dc:language>
  <cp:lastModifiedBy>client05</cp:lastModifiedBy>
  <dcterms:modified xsi:type="dcterms:W3CDTF">2018-01-29T10:03:01Z</dcterms:modified>
  <cp:revision>0</cp:revision>
  <dc:subject/>
  <dc:title/>
</cp:coreProperties>
</file>